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ckulator</t>
  </si>
  <si>
    <t xml:space="preserve">Ecken</t>
  </si>
  <si>
    <t xml:space="preserve">Anzahl</t>
  </si>
  <si>
    <t xml:space="preserve">%-Werte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eter's Ecku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019184652278"/>
          <c:y val="0.100207121017852"/>
          <c:w val="0.923036570743405"/>
          <c:h val="0.840615445310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10</c:f>
              <c:strCach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strCache>
            </c:strRef>
          </c:cat>
          <c:val>
            <c:numRef>
              <c:f>Tabelle1!$C$3:$C$10</c:f>
              <c:numCache>
                <c:formatCode>General</c:formatCode>
                <c:ptCount val="8"/>
                <c:pt idx="1">
                  <c:v>10.3</c:v>
                </c:pt>
                <c:pt idx="2">
                  <c:v>22.7</c:v>
                </c:pt>
                <c:pt idx="3">
                  <c:v>36.1</c:v>
                </c:pt>
                <c:pt idx="4">
                  <c:v>28.9</c:v>
                </c:pt>
                <c:pt idx="5">
                  <c:v>2.1</c:v>
                </c:pt>
              </c:numCache>
            </c:numRef>
          </c:val>
        </c:ser>
        <c:gapWidth val="150"/>
        <c:overlap val="0"/>
        <c:axId val="19182806"/>
        <c:axId val="64146191"/>
      </c:barChart>
      <c:catAx>
        <c:axId val="1918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k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6191"/>
        <c:crossesAt val="0"/>
        <c:auto val="1"/>
        <c:lblAlgn val="ctr"/>
        <c:lblOffset val="100"/>
        <c:noMultiLvlLbl val="0"/>
      </c:catAx>
      <c:valAx>
        <c:axId val="6414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kigkeit [%]</a:t>
                </a:r>
              </a:p>
            </c:rich>
          </c:tx>
          <c:layout>
            <c:manualLayout>
              <c:xMode val="edge"/>
              <c:yMode val="edge"/>
              <c:x val="0.0187350119904077"/>
              <c:y val="0.215701745734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</xdr:colOff>
      <xdr:row>2</xdr:row>
      <xdr:rowOff>7920</xdr:rowOff>
    </xdr:from>
    <xdr:to>
      <xdr:col>10</xdr:col>
      <xdr:colOff>263160</xdr:colOff>
      <xdr:row>23</xdr:row>
      <xdr:rowOff>137160</xdr:rowOff>
    </xdr:to>
    <xdr:graphicFrame>
      <xdr:nvGraphicFramePr>
        <xdr:cNvPr id="0" name="Chart 1"/>
        <xdr:cNvGraphicFramePr/>
      </xdr:nvGraphicFramePr>
      <xdr:xfrm>
        <a:off x="3709080" y="343080"/>
        <a:ext cx="480348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7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3.2" hidden="false" customHeight="false" outlineLevel="0" collapsed="false">
      <c r="A3" s="1" t="n">
        <v>3</v>
      </c>
      <c r="B3" s="2"/>
      <c r="C3" s="3" t="str">
        <f aca="false">IF(B3&lt;&gt;"",ROUND(B3/$B$12*100,1),"")</f>
        <v/>
      </c>
      <c r="D3" s="1" t="str">
        <f aca="false">IF(B3&lt;&gt;"",A3&amp;"-eckig: "&amp;C3&amp;" %","")</f>
        <v/>
      </c>
    </row>
    <row r="4" customFormat="false" ht="13.2" hidden="false" customHeight="false" outlineLevel="0" collapsed="false">
      <c r="A4" s="1" t="n">
        <v>4</v>
      </c>
      <c r="B4" s="2" t="n">
        <v>10</v>
      </c>
      <c r="C4" s="3" t="n">
        <f aca="false">IF(B4&lt;&gt;"",ROUND(B4/$B$12*100,1),"")</f>
        <v>10.3</v>
      </c>
      <c r="D4" s="1" t="str">
        <f aca="false">IF(B4&lt;&gt;"",A4&amp;"-eckig: "&amp;C4&amp;" %","")</f>
        <v>4-eckig: 10.3 %</v>
      </c>
    </row>
    <row r="5" customFormat="false" ht="13.2" hidden="false" customHeight="false" outlineLevel="0" collapsed="false">
      <c r="A5" s="1" t="n">
        <v>5</v>
      </c>
      <c r="B5" s="2" t="n">
        <v>22</v>
      </c>
      <c r="C5" s="3" t="n">
        <f aca="false">IF(B5&lt;&gt;"",ROUND(B5/$B$12*100,1),"")</f>
        <v>22.7</v>
      </c>
      <c r="D5" s="1" t="str">
        <f aca="false">IF(B5&lt;&gt;"",A5&amp;"-eckig: "&amp;C5&amp;" %","")</f>
        <v>5-eckig: 22.7 %</v>
      </c>
    </row>
    <row r="6" customFormat="false" ht="13.2" hidden="false" customHeight="false" outlineLevel="0" collapsed="false">
      <c r="A6" s="1" t="n">
        <v>6</v>
      </c>
      <c r="B6" s="2" t="n">
        <v>35</v>
      </c>
      <c r="C6" s="3" t="n">
        <f aca="false">IF(B6&lt;&gt;"",ROUND(B6/$B$12*100,1),"")</f>
        <v>36.1</v>
      </c>
      <c r="D6" s="1" t="str">
        <f aca="false">IF(B6&lt;&gt;"",A6&amp;"-eckig: "&amp;C6&amp;" %","")</f>
        <v>6-eckig: 36.1 %</v>
      </c>
    </row>
    <row r="7" customFormat="false" ht="13.2" hidden="false" customHeight="false" outlineLevel="0" collapsed="false">
      <c r="A7" s="1" t="n">
        <v>7</v>
      </c>
      <c r="B7" s="2" t="n">
        <v>28</v>
      </c>
      <c r="C7" s="3" t="n">
        <f aca="false">IF(B7&lt;&gt;"",ROUND(B7/$B$12*100,1),"")</f>
        <v>28.9</v>
      </c>
      <c r="D7" s="1" t="str">
        <f aca="false">IF(B7&lt;&gt;"",A7&amp;"-eckig: "&amp;C7&amp;" %","")</f>
        <v>7-eckig: 28.9 %</v>
      </c>
    </row>
    <row r="8" customFormat="false" ht="13.2" hidden="false" customHeight="false" outlineLevel="0" collapsed="false">
      <c r="A8" s="1" t="n">
        <v>8</v>
      </c>
      <c r="B8" s="2" t="n">
        <v>2</v>
      </c>
      <c r="C8" s="3" t="n">
        <f aca="false">IF(B8&lt;&gt;"",ROUND(B8/$B$12*100,1),"")</f>
        <v>2.1</v>
      </c>
      <c r="D8" s="1" t="str">
        <f aca="false">IF(B8&lt;&gt;"",A8&amp;"-eckig: "&amp;C8&amp;" %","")</f>
        <v>8-eckig: 2.1 %</v>
      </c>
    </row>
    <row r="9" customFormat="false" ht="13.2" hidden="false" customHeight="false" outlineLevel="0" collapsed="false">
      <c r="A9" s="1" t="n">
        <v>9</v>
      </c>
      <c r="B9" s="2"/>
      <c r="C9" s="3" t="str">
        <f aca="false">IF(B9&lt;&gt;"",ROUND(B9/$B$12*100,1),"")</f>
        <v/>
      </c>
      <c r="D9" s="1" t="str">
        <f aca="false">IF(B9&lt;&gt;"",A9&amp;"-eckig: "&amp;C9&amp;" %","")</f>
        <v/>
      </c>
    </row>
    <row r="10" customFormat="false" ht="13.2" hidden="false" customHeight="false" outlineLevel="0" collapsed="false">
      <c r="A10" s="1" t="n">
        <v>10</v>
      </c>
      <c r="B10" s="2"/>
      <c r="C10" s="3" t="str">
        <f aca="false">IF(B10&lt;&gt;"",ROUND(B10/$B$12*100,1),"")</f>
        <v/>
      </c>
      <c r="D10" s="1" t="str">
        <f aca="false">IF(B10&lt;&gt;"",A10&amp;"-eckig: "&amp;C10&amp;" %","")</f>
        <v/>
      </c>
    </row>
    <row r="12" customFormat="false" ht="13.2" hidden="false" customHeight="false" outlineLevel="0" collapsed="false">
      <c r="A12" s="0" t="s">
        <v>4</v>
      </c>
      <c r="B12" s="4" t="n">
        <f aca="false">SUM(B3:B10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17:48:27Z</dcterms:created>
  <dc:creator>a</dc:creator>
  <dc:description/>
  <dc:language>en-US</dc:language>
  <cp:lastModifiedBy>a</cp:lastModifiedBy>
  <dcterms:modified xsi:type="dcterms:W3CDTF">2019-05-19T17:59:46Z</dcterms:modified>
  <cp:revision>0</cp:revision>
  <dc:subject/>
  <dc:title/>
</cp:coreProperties>
</file>